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Обоснование начальной (максимальной) цены контракта</t>
  </si>
  <si>
    <t xml:space="preserve">№</t>
  </si>
  <si>
    <t xml:space="preserve">Наименование предмета контракта</t>
  </si>
  <si>
    <t xml:space="preserve">Код позиции КТРУ</t>
  </si>
  <si>
    <t xml:space="preserve">Ед. изм</t>
  </si>
  <si>
    <t xml:space="preserve">Кол-
во</t>
  </si>
  <si>
    <t xml:space="preserve">Коммерческие предложения, информация с сайтов (руб./ед.изм.)     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 В соответствии с ст. 72 БК РФ НМЦК приводится к доведенным лимитам бюджетных обязательств  посредством применения понижающего коэффициента</t>
  </si>
  <si>
    <t xml:space="preserve">Средняя 
арифме-
тическая 
цена 
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
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
единицу 
изм. 
(руб.)</t>
  </si>
  <si>
    <t xml:space="preserve">Цена за единицу изм. с округле-
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Размер понижающего коэффициента</t>
  </si>
  <si>
    <t xml:space="preserve">Н(М)ЦК, ЦКЕП контракта с учетом понижающего коэффициента  </t>
  </si>
  <si>
    <t xml:space="preserve">Предложение №1</t>
  </si>
  <si>
    <t xml:space="preserve">Предложение №2</t>
  </si>
  <si>
    <t xml:space="preserve">Предложение №3</t>
  </si>
  <si>
    <t xml:space="preserve">Оказание услуг по проведению обязательного ежегодного аудита бухгалтерской (финансовой) отчетности за 2023 г.</t>
  </si>
  <si>
    <t xml:space="preserve">69.20.10.000-00000003</t>
  </si>
  <si>
    <t xml:space="preserve">Усл. ед.</t>
  </si>
  <si>
    <t xml:space="preserve">Оказание услуг по проведению обязательного ежегодного аудита бухгалтерской (финансовой) отчетности за 2024 г.</t>
  </si>
  <si>
    <t xml:space="preserve">Оказание услуг по проведению обязательного ежегодного аудита бухгалтерской (финансовой) отчетности за 2025 г.</t>
  </si>
  <si>
    <t xml:space="preserve">Итого НМЦК составляет:</t>
  </si>
  <si>
    <t xml:space="preserve">Начальная (максимальная) цена договора определена Заказчиком методом сопоставимых рыночных цен в соответствии с требованиями статьи 22 Федерального закона № 44-ФЗ (Раздел №2 «Обоснование НМЦК».).</t>
  </si>
  <si>
    <t xml:space="preserve">В целях определения однородности совокупности значений выявленных цен, используемых в расчете НМЦК в соответствии с Приказом Министерства Экономического Развития Российской Федерации от 02.10.2013 г. № 567 «Об утверждении методических рекомендаций по применению методов определения начальной (максимальной) цены договора, цены договора, заключаемого с единственным поставщиком (подрядчиком, исполнителем), рекомендуется определять коэффициент вариации. Коэффициент вариации определяется по следующей формуле:</t>
  </si>
  <si>
    <t xml:space="preserve"> </t>
  </si>
  <si>
    <t xml:space="preserve">,</t>
  </si>
  <si>
    <t xml:space="preserve">где:</t>
  </si>
  <si>
    <t xml:space="preserve">V - коэффициент вариации;</t>
  </si>
  <si>
    <t xml:space="preserve">  - среднее квадратичное отклонение;</t>
  </si>
  <si>
    <t xml:space="preserve">  - цена единицы товара, работы, услуги, указанная в источнике с номером i;</t>
  </si>
  <si>
    <t xml:space="preserve">&lt;ц&gt; - средняя арифметическая величина цены единицы товара, работы, услуги;</t>
  </si>
  <si>
    <t xml:space="preserve">n - количество значений, используемых в расчете.</t>
  </si>
  <si>
    <r>
      <rPr>
        <sz val="11"/>
        <rFont val="Times New Roman"/>
        <family val="1"/>
        <charset val="204"/>
      </rPr>
      <t xml:space="preserve">Совокупность значений, используемых в расчете, при определении НМЦК считается однородной, т.к. коэффициент вариации не превышает 33%. </t>
    </r>
    <r>
      <rPr>
        <sz val="11"/>
        <color rgb="FF000000"/>
        <rFont val="Times New Roman"/>
        <family val="1"/>
        <charset val="204"/>
      </rPr>
      <t xml:space="preserve">Начальная (максимальная) цена договора расчитана по формуле:</t>
    </r>
  </si>
  <si>
    <t xml:space="preserve">Главный специалист сектора ОКП</t>
  </si>
  <si>
    <r>
      <rPr>
        <sz val="11"/>
        <rFont val="Times New Roman"/>
        <family val="1"/>
        <charset val="204"/>
      </rPr>
      <t xml:space="preserve">_______________________/ ____</t>
    </r>
    <r>
      <rPr>
        <u val="single"/>
        <sz val="11"/>
        <rFont val="Times New Roman"/>
        <family val="1"/>
        <charset val="204"/>
      </rPr>
      <t xml:space="preserve">Атнагулова А.Р.</t>
    </r>
    <r>
      <rPr>
        <sz val="11"/>
        <rFont val="Times New Roman"/>
        <family val="1"/>
        <charset val="204"/>
      </rPr>
      <t xml:space="preserve">/</t>
    </r>
  </si>
  <si>
    <t xml:space="preserve">                   должность</t>
  </si>
  <si>
    <t xml:space="preserve">подпись                                                         расшифровка подпис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р.&quot;"/>
    <numFmt numFmtId="168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 Unicode MS"/>
      <family val="2"/>
      <charset val="204"/>
    </font>
    <font>
      <sz val="12"/>
      <color rgb="FF000000"/>
      <name val="Arial Unicode MS"/>
      <family val="2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2</xdr:row>
      <xdr:rowOff>855720</xdr:rowOff>
    </xdr:from>
    <xdr:to>
      <xdr:col>9</xdr:col>
      <xdr:colOff>915480</xdr:colOff>
      <xdr:row>3</xdr:row>
      <xdr:rowOff>19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32000" y="2189160"/>
          <a:ext cx="844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76680</xdr:rowOff>
    </xdr:from>
    <xdr:to>
      <xdr:col>8</xdr:col>
      <xdr:colOff>916560</xdr:colOff>
      <xdr:row>3</xdr:row>
      <xdr:rowOff>51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85040" y="2410200"/>
          <a:ext cx="89640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13920</xdr:colOff>
      <xdr:row>14</xdr:row>
      <xdr:rowOff>124920</xdr:rowOff>
    </xdr:to>
    <xdr:pic>
      <xdr:nvPicPr>
        <xdr:cNvPr id="2" name="Рисунок 11" descr=""/>
        <xdr:cNvPicPr/>
      </xdr:nvPicPr>
      <xdr:blipFill>
        <a:blip r:embed="rId3"/>
        <a:stretch/>
      </xdr:blipFill>
      <xdr:spPr>
        <a:xfrm>
          <a:off x="221040" y="10067760"/>
          <a:ext cx="25282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343080</xdr:colOff>
      <xdr:row>21</xdr:row>
      <xdr:rowOff>16164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221040" y="12696840"/>
          <a:ext cx="2557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42"/>
    <col collapsed="false" customWidth="true" hidden="false" outlineLevel="0" max="3" min="3" style="1" width="20.28"/>
    <col collapsed="false" customWidth="true" hidden="false" outlineLevel="0" max="4" min="4" style="1" width="8.41"/>
    <col collapsed="false" customWidth="true" hidden="false" outlineLevel="0" max="5" min="5" style="1" width="6.85"/>
    <col collapsed="false" customWidth="true" hidden="false" outlineLevel="0" max="7" min="6" style="1" width="10.56"/>
    <col collapsed="false" customWidth="true" hidden="false" outlineLevel="0" max="8" min="8" style="1" width="13.28"/>
    <col collapsed="false" customWidth="true" hidden="false" outlineLevel="0" max="9" min="9" style="1" width="15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23.41"/>
    <col collapsed="false" customWidth="true" hidden="false" outlineLevel="0" max="13" min="13" style="1" width="18.14"/>
    <col collapsed="false" customWidth="true" hidden="false" outlineLevel="0" max="14" min="14" style="1" width="20.7"/>
    <col collapsed="false" customWidth="true" hidden="false" outlineLevel="0" max="15" min="15" style="1" width="20.28"/>
    <col collapsed="false" customWidth="true" hidden="false" outlineLevel="0" max="16" min="16" style="1" width="25.56"/>
    <col collapsed="false" customWidth="true" hidden="false" outlineLevel="0" max="17" min="17" style="1" width="28.28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8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5" t="s">
        <v>7</v>
      </c>
      <c r="J2" s="5"/>
      <c r="K2" s="5"/>
      <c r="L2" s="6" t="s">
        <v>8</v>
      </c>
      <c r="M2" s="6"/>
      <c r="N2" s="6"/>
      <c r="O2" s="6"/>
      <c r="P2" s="6" t="s">
        <v>9</v>
      </c>
      <c r="Q2" s="6"/>
    </row>
    <row r="3" customFormat="false" ht="7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customFormat="false" ht="90.75" hidden="false" customHeight="true" outlineLevel="0" collapsed="false">
      <c r="A4" s="4"/>
      <c r="B4" s="4"/>
      <c r="C4" s="4"/>
      <c r="D4" s="4"/>
      <c r="E4" s="4"/>
      <c r="F4" s="9" t="s">
        <v>19</v>
      </c>
      <c r="G4" s="9" t="s">
        <v>20</v>
      </c>
      <c r="H4" s="9" t="s">
        <v>21</v>
      </c>
      <c r="I4" s="7"/>
      <c r="J4" s="7"/>
      <c r="K4" s="8"/>
      <c r="L4" s="7"/>
      <c r="M4" s="7"/>
      <c r="N4" s="7"/>
      <c r="O4" s="7"/>
      <c r="P4" s="7"/>
      <c r="Q4" s="7"/>
    </row>
    <row r="5" s="20" customFormat="true" ht="133.5" hidden="false" customHeight="true" outlineLevel="0" collapsed="false">
      <c r="A5" s="10" t="n">
        <v>1</v>
      </c>
      <c r="B5" s="10" t="s">
        <v>22</v>
      </c>
      <c r="C5" s="11" t="s">
        <v>23</v>
      </c>
      <c r="D5" s="10" t="s">
        <v>24</v>
      </c>
      <c r="E5" s="10" t="n">
        <v>1</v>
      </c>
      <c r="F5" s="12" t="n">
        <v>210000</v>
      </c>
      <c r="G5" s="12" t="n">
        <v>230000</v>
      </c>
      <c r="H5" s="12" t="n">
        <v>245000</v>
      </c>
      <c r="I5" s="13" t="n">
        <f aca="false">AVERAGE(F5:H5)</f>
        <v>228333.333333333</v>
      </c>
      <c r="J5" s="14" t="n">
        <f aca="false">STDEV(F5:H5)</f>
        <v>17559.4229214212</v>
      </c>
      <c r="K5" s="15" t="n">
        <f aca="false">J5/I5*100</f>
        <v>7.69025821376112</v>
      </c>
      <c r="L5" s="16" t="n">
        <f aca="false">((E5/COUNTA(F5:H5))*(SUM(F5:H5)))</f>
        <v>228333.333333333</v>
      </c>
      <c r="M5" s="16" t="n">
        <f aca="false">ROUNDDOWN(L5,2)</f>
        <v>228333.33</v>
      </c>
      <c r="N5" s="17" t="n">
        <f aca="false">M5*E5</f>
        <v>228333.33</v>
      </c>
      <c r="O5" s="16" t="n">
        <f aca="false">N5</f>
        <v>228333.33</v>
      </c>
      <c r="P5" s="18" t="n">
        <v>0.91970804262</v>
      </c>
      <c r="Q5" s="19" t="n">
        <f aca="false">P5*O5</f>
        <v>209999.999999207</v>
      </c>
    </row>
    <row r="6" s="20" customFormat="true" ht="133.5" hidden="false" customHeight="true" outlineLevel="0" collapsed="false">
      <c r="A6" s="10" t="n">
        <v>2</v>
      </c>
      <c r="B6" s="10" t="s">
        <v>25</v>
      </c>
      <c r="C6" s="11" t="s">
        <v>23</v>
      </c>
      <c r="D6" s="10" t="s">
        <v>24</v>
      </c>
      <c r="E6" s="10" t="n">
        <v>1</v>
      </c>
      <c r="F6" s="12" t="n">
        <v>210000</v>
      </c>
      <c r="G6" s="12" t="n">
        <v>230000</v>
      </c>
      <c r="H6" s="12" t="n">
        <v>245000</v>
      </c>
      <c r="I6" s="13" t="n">
        <f aca="false">AVERAGE(F6:H6)</f>
        <v>228333.333333333</v>
      </c>
      <c r="J6" s="14" t="n">
        <f aca="false">STDEV(F6:H6)</f>
        <v>17559.4229214212</v>
      </c>
      <c r="K6" s="15" t="n">
        <f aca="false">J6/I6*100</f>
        <v>7.69025821376112</v>
      </c>
      <c r="L6" s="16" t="n">
        <f aca="false">((E6/COUNTA(F6:H6))*(SUM(F6:H6)))</f>
        <v>228333.333333333</v>
      </c>
      <c r="M6" s="16" t="n">
        <f aca="false">ROUNDDOWN(L6,2)</f>
        <v>228333.33</v>
      </c>
      <c r="N6" s="17" t="n">
        <f aca="false">M6*E6</f>
        <v>228333.33</v>
      </c>
      <c r="O6" s="16" t="n">
        <f aca="false">N6</f>
        <v>228333.33</v>
      </c>
      <c r="P6" s="18" t="n">
        <v>0.91970804262</v>
      </c>
      <c r="Q6" s="19" t="n">
        <f aca="false">P6*O6</f>
        <v>209999.999999207</v>
      </c>
    </row>
    <row r="7" s="20" customFormat="true" ht="133.5" hidden="false" customHeight="true" outlineLevel="0" collapsed="false">
      <c r="A7" s="10" t="n">
        <v>3</v>
      </c>
      <c r="B7" s="10" t="s">
        <v>26</v>
      </c>
      <c r="C7" s="11" t="s">
        <v>23</v>
      </c>
      <c r="D7" s="10" t="s">
        <v>24</v>
      </c>
      <c r="E7" s="10" t="n">
        <v>1</v>
      </c>
      <c r="F7" s="12" t="n">
        <v>210000</v>
      </c>
      <c r="G7" s="12" t="n">
        <v>230000</v>
      </c>
      <c r="H7" s="12" t="n">
        <v>245000</v>
      </c>
      <c r="I7" s="13" t="n">
        <f aca="false">AVERAGE(F7:H7)</f>
        <v>228333.333333333</v>
      </c>
      <c r="J7" s="14" t="n">
        <f aca="false">STDEV(F7:H7)</f>
        <v>17559.4229214212</v>
      </c>
      <c r="K7" s="15" t="n">
        <f aca="false">J7/I7*100</f>
        <v>7.69025821376112</v>
      </c>
      <c r="L7" s="16" t="n">
        <f aca="false">((E7/COUNTA(F7:H7))*(SUM(F7:H7)))</f>
        <v>228333.333333333</v>
      </c>
      <c r="M7" s="16" t="n">
        <f aca="false">ROUNDDOWN(L7,2)</f>
        <v>228333.33</v>
      </c>
      <c r="N7" s="17" t="n">
        <f aca="false">M7*E7</f>
        <v>228333.33</v>
      </c>
      <c r="O7" s="16" t="n">
        <f aca="false">N7</f>
        <v>228333.33</v>
      </c>
      <c r="P7" s="18" t="n">
        <v>0.91970804262</v>
      </c>
      <c r="Q7" s="19" t="n">
        <f aca="false">P7*O7</f>
        <v>209999.999999207</v>
      </c>
    </row>
    <row r="8" customFormat="false" ht="15.75" hidden="false" customHeight="true" outlineLevel="0" collapsed="false">
      <c r="A8" s="10"/>
      <c r="B8" s="21"/>
      <c r="C8" s="21"/>
      <c r="D8" s="22"/>
      <c r="E8" s="23"/>
      <c r="F8" s="24"/>
      <c r="G8" s="24"/>
      <c r="H8" s="24"/>
      <c r="I8" s="25"/>
      <c r="J8" s="26" t="s">
        <v>27</v>
      </c>
      <c r="K8" s="26"/>
      <c r="L8" s="26"/>
      <c r="M8" s="26"/>
      <c r="N8" s="27"/>
      <c r="O8" s="28"/>
      <c r="P8" s="29"/>
      <c r="Q8" s="30" t="n">
        <f aca="false">SUM(Q5:Q7)</f>
        <v>629999.99999762</v>
      </c>
    </row>
    <row r="9" customFormat="false" ht="9.7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3"/>
      <c r="N9" s="33"/>
      <c r="O9" s="33"/>
      <c r="P9" s="34"/>
    </row>
    <row r="10" s="34" customFormat="true" ht="32.25" hidden="false" customHeight="true" outlineLevel="0" collapsed="false">
      <c r="A10" s="31"/>
      <c r="B10" s="35" t="s">
        <v>28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</row>
    <row r="11" s="34" customFormat="true" ht="54" hidden="false" customHeight="true" outlineLevel="0" collapsed="false">
      <c r="A11" s="31"/>
      <c r="B11" s="35" t="s">
        <v>29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P11" s="1"/>
    </row>
    <row r="12" s="34" customFormat="true" ht="6" hidden="false" customHeight="true" outlineLevel="0" collapsed="false">
      <c r="A12" s="37"/>
      <c r="B12" s="32" t="s">
        <v>3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P12" s="1"/>
    </row>
    <row r="13" customFormat="false" ht="53.25" hidden="false" customHeight="true" outlineLevel="0" collapsed="false">
      <c r="A13" s="38"/>
      <c r="B13" s="32" t="s">
        <v>3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4"/>
      <c r="N13" s="34"/>
      <c r="O13" s="34"/>
    </row>
    <row r="14" customFormat="false" ht="26.25" hidden="false" customHeight="true" outlineLevel="0" collapsed="false">
      <c r="A14" s="39"/>
      <c r="B14" s="32" t="s">
        <v>3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52.5" hidden="false" customHeight="true" outlineLevel="0" collapsed="false">
      <c r="A15" s="31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5" hidden="false" customHeight="false" outlineLevel="0" collapsed="false">
      <c r="A16" s="37"/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5" hidden="false" customHeight="false" outlineLevel="0" collapsed="false">
      <c r="A17" s="37"/>
      <c r="B17" s="32" t="s">
        <v>3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5" hidden="false" customHeight="false" outlineLevel="0" collapsed="false">
      <c r="B18" s="32" t="s">
        <v>3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5" hidden="false" customHeight="false" outlineLevel="0" collapsed="false">
      <c r="B19" s="32" t="s">
        <v>3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5" hidden="false" customHeight="false" outlineLevel="0" collapsed="false">
      <c r="B20" s="36" t="s">
        <v>38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7.2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3"/>
    </row>
    <row r="23" customFormat="false" ht="17.25" hidden="false" customHeight="false" outlineLevel="0" collapsed="false">
      <c r="B23" s="41"/>
      <c r="C23" s="41"/>
      <c r="D23" s="41"/>
      <c r="E23" s="41"/>
      <c r="F23" s="44" t="s">
        <v>30</v>
      </c>
      <c r="G23" s="44"/>
      <c r="H23" s="41"/>
      <c r="I23" s="41"/>
      <c r="J23" s="41"/>
      <c r="K23" s="41"/>
      <c r="L23" s="43"/>
    </row>
    <row r="24" customFormat="false" ht="17.25" hidden="false" customHeight="true" outlineLevel="0" collapsed="false">
      <c r="B24" s="42"/>
      <c r="C24" s="42"/>
      <c r="D24" s="42"/>
      <c r="E24" s="42"/>
      <c r="F24" s="41"/>
      <c r="G24" s="41"/>
      <c r="H24" s="41"/>
      <c r="I24" s="41"/>
      <c r="J24" s="41"/>
      <c r="K24" s="41"/>
      <c r="L24" s="43"/>
    </row>
    <row r="25" customFormat="false" ht="17.2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3"/>
    </row>
    <row r="26" customFormat="false" ht="17.25" hidden="false" customHeight="true" outlineLevel="0" collapsed="false">
      <c r="B26" s="45" t="s">
        <v>39</v>
      </c>
      <c r="C26" s="45"/>
      <c r="D26" s="45"/>
      <c r="E26" s="45"/>
      <c r="F26" s="45"/>
      <c r="G26" s="46"/>
      <c r="H26" s="47" t="s">
        <v>40</v>
      </c>
      <c r="I26" s="47"/>
      <c r="J26" s="47"/>
      <c r="K26" s="47"/>
      <c r="L26" s="43"/>
    </row>
    <row r="27" customFormat="false" ht="30" hidden="false" customHeight="true" outlineLevel="0" collapsed="false">
      <c r="B27" s="35" t="s">
        <v>41</v>
      </c>
      <c r="C27" s="35"/>
      <c r="D27" s="35"/>
      <c r="E27" s="41"/>
      <c r="F27" s="41"/>
      <c r="G27" s="41"/>
      <c r="H27" s="47" t="s">
        <v>42</v>
      </c>
      <c r="I27" s="47"/>
      <c r="J27" s="41"/>
      <c r="K27" s="41"/>
      <c r="L27" s="43"/>
    </row>
    <row r="30" customFormat="false" ht="6" hidden="false" customHeight="true" outlineLevel="0" collapsed="false"/>
    <row r="31" customFormat="false" ht="15" hidden="false" customHeight="false" outlineLevel="0" collapsed="false">
      <c r="A31" s="48"/>
      <c r="B31" s="48"/>
      <c r="C31" s="49"/>
      <c r="J31" s="49"/>
    </row>
  </sheetData>
  <mergeCells count="38">
    <mergeCell ref="A1:O1"/>
    <mergeCell ref="A2:A4"/>
    <mergeCell ref="B2:B4"/>
    <mergeCell ref="C2:C4"/>
    <mergeCell ref="D2:D4"/>
    <mergeCell ref="E2:E4"/>
    <mergeCell ref="F2:H3"/>
    <mergeCell ref="I2:K2"/>
    <mergeCell ref="L2:O2"/>
    <mergeCell ref="P2:Q2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J8:M8"/>
    <mergeCell ref="B9:L9"/>
    <mergeCell ref="B10:N10"/>
    <mergeCell ref="B11:N11"/>
    <mergeCell ref="B12:L12"/>
    <mergeCell ref="B13:L13"/>
    <mergeCell ref="B14:L14"/>
    <mergeCell ref="B15:L15"/>
    <mergeCell ref="B16:L16"/>
    <mergeCell ref="B17:L17"/>
    <mergeCell ref="B18:L18"/>
    <mergeCell ref="B19:L19"/>
    <mergeCell ref="B21:L21"/>
    <mergeCell ref="B24:E24"/>
    <mergeCell ref="B26:F26"/>
    <mergeCell ref="H26:K26"/>
    <mergeCell ref="B27:D27"/>
    <mergeCell ref="H27:I27"/>
    <mergeCell ref="A31:B31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Арина</cp:lastModifiedBy>
  <cp:lastPrinted>2022-03-15T04:40:25Z</cp:lastPrinted>
  <dcterms:modified xsi:type="dcterms:W3CDTF">2024-01-29T05:50:10Z</dcterms:modified>
  <cp:revision>0</cp:revision>
  <dc:subject/>
  <dc:title/>
</cp:coreProperties>
</file>